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ULSTOW PARISH ACCONTS - 2019/20</t>
  </si>
  <si>
    <t xml:space="preserve">INCOME</t>
  </si>
  <si>
    <t xml:space="preserve">EXPENDITURE</t>
  </si>
  <si>
    <t xml:space="preserve">Treasures Account -  B/F             -</t>
  </si>
  <si>
    <t xml:space="preserve">Anglian Water - supply to Village Green -</t>
  </si>
  <si>
    <t xml:space="preserve">Business Instant Savings A/c - B/F  -</t>
  </si>
  <si>
    <t xml:space="preserve">Green Grass Contractors - grass cutting    -</t>
  </si>
  <si>
    <t xml:space="preserve">Petty Cash Balance -  B/F                              -</t>
  </si>
  <si>
    <t xml:space="preserve">                                         </t>
  </si>
  <si>
    <t xml:space="preserve">East Lindsey D.C. Precept                            -</t>
  </si>
  <si>
    <t xml:space="preserve">Internal Audit Fee                                               -</t>
  </si>
  <si>
    <t xml:space="preserve">Lincs. Assoc. Of Local Council -subs</t>
  </si>
  <si>
    <t xml:space="preserve">H.M.R.&amp;C -  Vat Repayment                        -</t>
  </si>
  <si>
    <t xml:space="preserve">Bullgrass- Donation to Village Hall               -</t>
  </si>
  <si>
    <t xml:space="preserve">Bullgrass Charity Rent/Rates</t>
  </si>
  <si>
    <t xml:space="preserve">Lindsey March Drainage Rates                        - </t>
  </si>
  <si>
    <t xml:space="preserve">E.L.Citizen Advice Bureau - Donation           -</t>
  </si>
  <si>
    <t xml:space="preserve">Zurich - Insurance</t>
  </si>
  <si>
    <t xml:space="preserve">Clerks Salary -2019/20</t>
  </si>
  <si>
    <t xml:space="preserve">        - Expenses (web/security/telephone)   -</t>
  </si>
  <si>
    <t xml:space="preserve">Interest - Business Instant Account</t>
  </si>
  <si>
    <t xml:space="preserve">Contribution to Newsletter                               -</t>
  </si>
  <si>
    <t xml:space="preserve">Hire of Village Hall / Storage                                                -</t>
  </si>
  <si>
    <t xml:space="preserve">CPRE - Annual Subscription                                -</t>
  </si>
  <si>
    <t xml:space="preserve">Clerks &amp; Councils Direct Subscription           -</t>
  </si>
  <si>
    <t xml:space="preserve">E.L.D.C. - Costs of Uncontested Election</t>
  </si>
  <si>
    <t xml:space="preserve">Petty Cash Balance to C/F</t>
  </si>
  <si>
    <t xml:space="preserve">Petty Cash                                                                 -</t>
  </si>
  <si>
    <t xml:space="preserve">Petty Cash Reconcilliation                                 -</t>
  </si>
  <si>
    <t xml:space="preserve">                                                   TOTAL  -</t>
  </si>
  <si>
    <t xml:space="preserve">                                                     TOTAL -</t>
  </si>
  <si>
    <r>
      <rPr>
        <sz val="11"/>
        <color rgb="FF000000"/>
        <rFont val="Calibri"/>
        <family val="2"/>
      </rPr>
      <t xml:space="preserve">                                         </t>
    </r>
    <r>
      <rPr>
        <b val="true"/>
        <sz val="11"/>
        <color rgb="FF000000"/>
        <rFont val="Calibri"/>
        <family val="2"/>
      </rPr>
      <t xml:space="preserve">    Balance to C/f         </t>
    </r>
    <r>
      <rPr>
        <sz val="11"/>
        <color rgb="FF000000"/>
        <rFont val="Calibri"/>
        <family val="2"/>
      </rPr>
      <t xml:space="preserve">-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42"/>
    <col collapsed="false" customWidth="true" hidden="false" outlineLevel="0" max="3" min="3" style="0" width="7.42"/>
    <col collapsed="false" customWidth="true" hidden="false" outlineLevel="0" max="4" min="4" style="0" width="1.41"/>
    <col collapsed="false" customWidth="true" hidden="false" outlineLevel="0" max="5" min="5" style="0" width="37.99"/>
    <col collapsed="false" customWidth="true" hidden="false" outlineLevel="0" max="6" min="6" style="0" width="7.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 t="s">
        <v>1</v>
      </c>
      <c r="E3" s="1" t="s">
        <v>2</v>
      </c>
    </row>
    <row r="4" customFormat="false" ht="15" hidden="false" customHeight="false" outlineLevel="0" collapsed="false">
      <c r="B4" s="0" t="s">
        <v>3</v>
      </c>
      <c r="C4" s="2" t="n">
        <v>4379.41</v>
      </c>
      <c r="E4" s="0" t="s">
        <v>4</v>
      </c>
      <c r="F4" s="2" t="n">
        <v>59.71</v>
      </c>
    </row>
    <row r="5" customFormat="false" ht="15" hidden="false" customHeight="false" outlineLevel="0" collapsed="false">
      <c r="B5" s="0" t="s">
        <v>5</v>
      </c>
      <c r="C5" s="2" t="n">
        <v>1763.11</v>
      </c>
      <c r="E5" s="0" t="s">
        <v>6</v>
      </c>
      <c r="F5" s="2" t="n">
        <v>445.2</v>
      </c>
    </row>
    <row r="6" customFormat="false" ht="15" hidden="false" customHeight="false" outlineLevel="0" collapsed="false">
      <c r="C6" s="2"/>
      <c r="F6" s="2"/>
    </row>
    <row r="7" customFormat="false" ht="15" hidden="false" customHeight="false" outlineLevel="0" collapsed="false">
      <c r="B7" s="0" t="s">
        <v>7</v>
      </c>
      <c r="C7" s="2" t="n">
        <v>16.51</v>
      </c>
      <c r="E7" s="0" t="s">
        <v>8</v>
      </c>
      <c r="F7" s="2"/>
    </row>
    <row r="8" customFormat="false" ht="15" hidden="false" customHeight="false" outlineLevel="0" collapsed="false">
      <c r="B8" s="0" t="s">
        <v>9</v>
      </c>
      <c r="C8" s="2" t="n">
        <v>3100</v>
      </c>
      <c r="E8" s="0" t="s">
        <v>10</v>
      </c>
      <c r="F8" s="2" t="n">
        <v>55</v>
      </c>
    </row>
    <row r="9" customFormat="false" ht="15" hidden="false" customHeight="false" outlineLevel="0" collapsed="false">
      <c r="C9" s="2"/>
      <c r="E9" s="0" t="s">
        <v>11</v>
      </c>
      <c r="F9" s="2" t="n">
        <v>154.91</v>
      </c>
    </row>
    <row r="10" customFormat="false" ht="15" hidden="false" customHeight="false" outlineLevel="0" collapsed="false">
      <c r="B10" s="0" t="s">
        <v>12</v>
      </c>
      <c r="C10" s="2"/>
      <c r="E10" s="0" t="s">
        <v>13</v>
      </c>
      <c r="F10" s="2" t="n">
        <v>250</v>
      </c>
    </row>
    <row r="11" customFormat="false" ht="15" hidden="false" customHeight="false" outlineLevel="0" collapsed="false">
      <c r="B11" s="0" t="s">
        <v>14</v>
      </c>
      <c r="C11" s="2" t="n">
        <v>280.37</v>
      </c>
      <c r="E11" s="0" t="s">
        <v>15</v>
      </c>
      <c r="F11" s="2" t="n">
        <v>30.37</v>
      </c>
    </row>
    <row r="12" customFormat="false" ht="15" hidden="false" customHeight="false" outlineLevel="0" collapsed="false">
      <c r="C12" s="2"/>
      <c r="E12" s="0" t="s">
        <v>16</v>
      </c>
      <c r="F12" s="2" t="n">
        <v>40</v>
      </c>
    </row>
    <row r="13" customFormat="false" ht="15" hidden="false" customHeight="false" outlineLevel="0" collapsed="false">
      <c r="C13" s="2"/>
      <c r="E13" s="0" t="s">
        <v>17</v>
      </c>
      <c r="F13" s="2" t="n">
        <v>147.84</v>
      </c>
    </row>
    <row r="14" customFormat="false" ht="15" hidden="false" customHeight="false" outlineLevel="0" collapsed="false">
      <c r="C14" s="2"/>
      <c r="F14" s="2"/>
    </row>
    <row r="15" customFormat="false" ht="15" hidden="false" customHeight="false" outlineLevel="0" collapsed="false">
      <c r="C15" s="2"/>
      <c r="E15" s="0" t="s">
        <v>18</v>
      </c>
      <c r="F15" s="2"/>
    </row>
    <row r="16" customFormat="false" ht="15" hidden="false" customHeight="false" outlineLevel="0" collapsed="false">
      <c r="C16" s="2"/>
      <c r="E16" s="0" t="s">
        <v>19</v>
      </c>
      <c r="F16" s="2" t="n">
        <v>1456.4</v>
      </c>
    </row>
    <row r="17" customFormat="false" ht="15" hidden="false" customHeight="false" outlineLevel="0" collapsed="false">
      <c r="B17" s="0" t="s">
        <v>20</v>
      </c>
      <c r="C17" s="2" t="n">
        <v>0.87</v>
      </c>
      <c r="E17" s="0" t="s">
        <v>21</v>
      </c>
      <c r="F17" s="2" t="n">
        <v>30</v>
      </c>
    </row>
    <row r="18" customFormat="false" ht="15" hidden="false" customHeight="false" outlineLevel="0" collapsed="false">
      <c r="C18" s="2"/>
      <c r="E18" s="0" t="s">
        <v>22</v>
      </c>
      <c r="F18" s="2" t="n">
        <v>92.5</v>
      </c>
    </row>
    <row r="19" customFormat="false" ht="15" hidden="false" customHeight="false" outlineLevel="0" collapsed="false">
      <c r="C19" s="2"/>
      <c r="E19" s="0" t="s">
        <v>23</v>
      </c>
      <c r="F19" s="2" t="n">
        <v>36</v>
      </c>
    </row>
    <row r="20" customFormat="false" ht="15" hidden="false" customHeight="false" outlineLevel="0" collapsed="false">
      <c r="C20" s="2"/>
      <c r="E20" s="0" t="s">
        <v>24</v>
      </c>
      <c r="F20" s="2" t="n">
        <v>100</v>
      </c>
    </row>
    <row r="21" customFormat="false" ht="15" hidden="false" customHeight="false" outlineLevel="0" collapsed="false">
      <c r="C21" s="2"/>
      <c r="E21" s="0" t="s">
        <v>25</v>
      </c>
      <c r="F21" s="2" t="n">
        <v>48.5</v>
      </c>
    </row>
    <row r="22" customFormat="false" ht="15" hidden="false" customHeight="false" outlineLevel="0" collapsed="false">
      <c r="C22" s="2"/>
      <c r="F22" s="2"/>
    </row>
    <row r="23" customFormat="false" ht="15" hidden="false" customHeight="false" outlineLevel="0" collapsed="false">
      <c r="B23" s="0" t="s">
        <v>26</v>
      </c>
      <c r="C23" s="2" t="n">
        <v>5.98</v>
      </c>
      <c r="E23" s="0" t="s">
        <v>27</v>
      </c>
      <c r="F23" s="3" t="n">
        <v>40</v>
      </c>
    </row>
    <row r="24" customFormat="false" ht="15" hidden="false" customHeight="false" outlineLevel="0" collapsed="false">
      <c r="C24" s="2"/>
      <c r="F24" s="3"/>
    </row>
    <row r="25" customFormat="false" ht="15" hidden="false" customHeight="false" outlineLevel="0" collapsed="false">
      <c r="C25" s="2"/>
      <c r="E25" s="0" t="s">
        <v>28</v>
      </c>
      <c r="F25" s="4" t="n">
        <v>16.51</v>
      </c>
    </row>
    <row r="26" customFormat="false" ht="15" hidden="false" customHeight="false" outlineLevel="0" collapsed="false">
      <c r="B26" s="5" t="s">
        <v>29</v>
      </c>
      <c r="C26" s="2" t="n">
        <f aca="false">SUM(C4:C25)</f>
        <v>9546.25</v>
      </c>
      <c r="F26" s="0" t="n">
        <f aca="false">SUM(F4:F25)</f>
        <v>3002.94</v>
      </c>
    </row>
    <row r="27" customFormat="false" ht="15" hidden="false" customHeight="false" outlineLevel="0" collapsed="false">
      <c r="E27" s="5" t="s">
        <v>30</v>
      </c>
      <c r="F27" s="2" t="n">
        <f aca="false">SUM(C26-F26)</f>
        <v>6543.31</v>
      </c>
    </row>
    <row r="28" customFormat="false" ht="15" hidden="false" customHeight="false" outlineLevel="0" collapsed="false">
      <c r="F28" s="2"/>
    </row>
    <row r="29" customFormat="false" ht="15" hidden="false" customHeight="false" outlineLevel="0" collapsed="false">
      <c r="E29" s="0" t="s">
        <v>31</v>
      </c>
      <c r="F29" s="2" t="n">
        <f aca="false">SUM(F27)</f>
        <v>6543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6:17:30Z</dcterms:created>
  <dc:creator>Freda</dc:creator>
  <dc:description/>
  <dc:language>en-US</dc:language>
  <cp:lastModifiedBy>Parish Council</cp:lastModifiedBy>
  <cp:lastPrinted>2018-12-07T13:58:40Z</cp:lastPrinted>
  <dcterms:modified xsi:type="dcterms:W3CDTF">2020-04-07T10:13:44Z</dcterms:modified>
  <cp:revision>0</cp:revision>
  <dc:subject/>
  <dc:title/>
</cp:coreProperties>
</file>